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Remsans punkt nummer</t>
  </si>
  <si>
    <t xml:space="preserve">avstånd från föregående punkt [mm]</t>
  </si>
  <si>
    <t xml:space="preserve">avstånd från föregående punkt [m]</t>
  </si>
  <si>
    <t xml:space="preserve">h</t>
  </si>
  <si>
    <t xml:space="preserve">sammanlagda sträckor [m]</t>
  </si>
  <si>
    <t xml:space="preserve">Δs, avstånd mellan kringliggade punkter  [m]</t>
  </si>
  <si>
    <t xml:space="preserve">tid [s]</t>
  </si>
  <si>
    <t xml:space="preserve">v = Δs/Δt  = Δs / 0,04</t>
  </si>
  <si>
    <t xml:space="preserve">Ep</t>
  </si>
  <si>
    <t xml:space="preserve">Ek</t>
  </si>
  <si>
    <t xml:space="preserve">Ek+Ep</t>
  </si>
  <si>
    <t xml:space="preserve">Förluster (värme)</t>
  </si>
  <si>
    <t xml:space="preserve">Etot</t>
  </si>
  <si>
    <t xml:space="preserve">a=Δv/Δt</t>
  </si>
  <si>
    <t xml:space="preserve">hela  kurvan</t>
  </si>
  <si>
    <t xml:space="preserve">början på kurvan</t>
  </si>
  <si>
    <t xml:space="preserve">a=2s/t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33CCCC"/>
      <rgbColor rgb="FF98B855"/>
      <rgbColor rgb="FFFFCC00"/>
      <rgbColor rgb="FFFF9900"/>
      <rgbColor rgb="FFFF6600"/>
      <rgbColor rgb="FF7D5FA0"/>
      <rgbColor rgb="FF878787"/>
      <rgbColor rgb="FF003366"/>
      <rgbColor rgb="FF339966"/>
      <rgbColor rgb="FF003300"/>
      <rgbColor rgb="FF333300"/>
      <rgbColor rgb="FF993300"/>
      <rgbColor rgb="FFBE4B4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t-diagram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158348736907"/>
          <c:y val="0.208600949455459"/>
          <c:w val="0.649568699938386"/>
          <c:h val="0.590896397654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d1!$G$1</c:f>
              <c:strCache>
                <c:ptCount val="1"/>
                <c:pt idx="0">
                  <c:v>tid [s]</c:v>
                </c:pt>
              </c:strCache>
            </c:strRef>
          </c:tx>
          <c:spPr>
            <a:solidFill>
              <a:srgbClr val="993366"/>
            </a:solidFill>
            <a:ln w="25560">
              <a:solidFill>
                <a:srgbClr val="99336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G$2:$G$26</c:f>
              <c:numCache>
                <c:formatCode>General</c:formatCode>
                <c:ptCount val="25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Blad1!$E$2:$E$26</c:f>
              <c:numCache>
                <c:formatCode>General</c:formatCode>
                <c:ptCount val="25"/>
                <c:pt idx="0">
                  <c:v>0</c:v>
                </c:pt>
                <c:pt idx="1">
                  <c:v>0.002</c:v>
                </c:pt>
                <c:pt idx="2">
                  <c:v>0.007</c:v>
                </c:pt>
                <c:pt idx="3">
                  <c:v>0.015</c:v>
                </c:pt>
                <c:pt idx="4">
                  <c:v>0.027</c:v>
                </c:pt>
                <c:pt idx="5">
                  <c:v>0.042</c:v>
                </c:pt>
                <c:pt idx="6">
                  <c:v>0.061</c:v>
                </c:pt>
                <c:pt idx="7">
                  <c:v>0.084</c:v>
                </c:pt>
                <c:pt idx="8">
                  <c:v>0.11</c:v>
                </c:pt>
                <c:pt idx="9">
                  <c:v>0.141</c:v>
                </c:pt>
                <c:pt idx="10">
                  <c:v>0.176</c:v>
                </c:pt>
                <c:pt idx="11">
                  <c:v>0.215</c:v>
                </c:pt>
                <c:pt idx="12">
                  <c:v>0.257</c:v>
                </c:pt>
                <c:pt idx="13">
                  <c:v>0.303</c:v>
                </c:pt>
                <c:pt idx="14">
                  <c:v>0.353</c:v>
                </c:pt>
                <c:pt idx="15">
                  <c:v>0.405</c:v>
                </c:pt>
                <c:pt idx="16">
                  <c:v>0.46</c:v>
                </c:pt>
                <c:pt idx="17">
                  <c:v>0.519</c:v>
                </c:pt>
                <c:pt idx="18">
                  <c:v>0.581</c:v>
                </c:pt>
                <c:pt idx="19">
                  <c:v>0.647</c:v>
                </c:pt>
                <c:pt idx="20">
                  <c:v>0.714</c:v>
                </c:pt>
                <c:pt idx="21">
                  <c:v>0.785</c:v>
                </c:pt>
                <c:pt idx="22">
                  <c:v>0.86</c:v>
                </c:pt>
                <c:pt idx="23">
                  <c:v>0.938</c:v>
                </c:pt>
                <c:pt idx="24">
                  <c:v>1.02</c:v>
                </c:pt>
              </c:numCache>
            </c:numRef>
          </c:yVal>
          <c:smooth val="1"/>
        </c:ser>
        <c:axId val="52759360"/>
        <c:axId val="90180909"/>
      </c:scatterChart>
      <c:valAx>
        <c:axId val="52759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sv-SE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sv-SE" sz="1000" spc="-1" strike="noStrike">
                    <a:solidFill>
                      <a:srgbClr val="000000"/>
                    </a:solidFill>
                    <a:latin typeface="Calibri"/>
                  </a:rPr>
                  <a:t>tid [s]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180909"/>
        <c:crosses val="autoZero"/>
        <c:crossBetween val="midCat"/>
      </c:valAx>
      <c:valAx>
        <c:axId val="90180909"/>
        <c:scaling>
          <c:orientation val="minMax"/>
        </c:scaling>
        <c:delete val="0"/>
        <c:axPos val="l"/>
        <c:majorGridlines>
          <c:spPr>
            <a:ln w="324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sv-SE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sv-SE" sz="1000" spc="-1" strike="noStrike">
                    <a:solidFill>
                      <a:srgbClr val="000000"/>
                    </a:solidFill>
                    <a:latin typeface="Calibri"/>
                  </a:rPr>
                  <a:t>Sammanlagd träck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59360"/>
        <c:crosses val="autoZero"/>
        <c:crossBetween val="midCat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841311013705151"/>
          <c:y val="0.512316046701059"/>
          <c:w val="0.133501259445844"/>
          <c:h val="0.088669950738916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Blad1!$I$1</c:f>
              <c:strCache>
                <c:ptCount val="1"/>
                <c:pt idx="0">
                  <c:v>Ep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G$2:$G$38</c:f>
              <c:numCache>
                <c:formatCode>General</c:formatCode>
                <c:ptCount val="37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Blad1!$I$2:$I$38</c:f>
              <c:numCache>
                <c:formatCode>General</c:formatCode>
                <c:ptCount val="37"/>
                <c:pt idx="0">
                  <c:v>2.403936</c:v>
                </c:pt>
                <c:pt idx="1">
                  <c:v>2.3992224</c:v>
                </c:pt>
                <c:pt idx="2">
                  <c:v>2.3874384</c:v>
                </c:pt>
                <c:pt idx="3">
                  <c:v>2.368584</c:v>
                </c:pt>
                <c:pt idx="4">
                  <c:v>2.3403024</c:v>
                </c:pt>
                <c:pt idx="5">
                  <c:v>2.3049504</c:v>
                </c:pt>
                <c:pt idx="6">
                  <c:v>2.2601712</c:v>
                </c:pt>
                <c:pt idx="7">
                  <c:v>2.2059648</c:v>
                </c:pt>
                <c:pt idx="8">
                  <c:v>2.144688</c:v>
                </c:pt>
                <c:pt idx="9">
                  <c:v>2.0716272</c:v>
                </c:pt>
                <c:pt idx="10">
                  <c:v>1.9891392</c:v>
                </c:pt>
                <c:pt idx="11">
                  <c:v>1.897224</c:v>
                </c:pt>
                <c:pt idx="12">
                  <c:v>1.7982384</c:v>
                </c:pt>
                <c:pt idx="13">
                  <c:v>1.6898256</c:v>
                </c:pt>
                <c:pt idx="14">
                  <c:v>1.5719856</c:v>
                </c:pt>
                <c:pt idx="15">
                  <c:v>1.449432</c:v>
                </c:pt>
                <c:pt idx="16">
                  <c:v>1.319808</c:v>
                </c:pt>
                <c:pt idx="17">
                  <c:v>1.1807568</c:v>
                </c:pt>
                <c:pt idx="18">
                  <c:v>1.0346352</c:v>
                </c:pt>
                <c:pt idx="19">
                  <c:v>0.8790864</c:v>
                </c:pt>
                <c:pt idx="20">
                  <c:v>0.7211808</c:v>
                </c:pt>
                <c:pt idx="21">
                  <c:v>0.553848</c:v>
                </c:pt>
                <c:pt idx="22">
                  <c:v>0.377088</c:v>
                </c:pt>
                <c:pt idx="23">
                  <c:v>0.19325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lad1!$J$1</c:f>
              <c:strCache>
                <c:ptCount val="1"/>
                <c:pt idx="0">
                  <c:v>Ek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G$2:$G$38</c:f>
              <c:numCache>
                <c:formatCode>General</c:formatCode>
                <c:ptCount val="37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Blad1!$J$2:$J$38</c:f>
              <c:numCache>
                <c:formatCode>General</c:formatCode>
                <c:ptCount val="37"/>
                <c:pt idx="0">
                  <c:v>0</c:v>
                </c:pt>
                <c:pt idx="1">
                  <c:v>0.003675</c:v>
                </c:pt>
                <c:pt idx="2">
                  <c:v>0.012675</c:v>
                </c:pt>
                <c:pt idx="3">
                  <c:v>0.03</c:v>
                </c:pt>
                <c:pt idx="4">
                  <c:v>0.054675</c:v>
                </c:pt>
                <c:pt idx="5">
                  <c:v>0.0867</c:v>
                </c:pt>
                <c:pt idx="6">
                  <c:v>0.1323</c:v>
                </c:pt>
                <c:pt idx="7">
                  <c:v>0.180075</c:v>
                </c:pt>
                <c:pt idx="8">
                  <c:v>0.243675</c:v>
                </c:pt>
                <c:pt idx="9">
                  <c:v>0.3267</c:v>
                </c:pt>
                <c:pt idx="10">
                  <c:v>0.4107</c:v>
                </c:pt>
                <c:pt idx="11">
                  <c:v>0.492075</c:v>
                </c:pt>
                <c:pt idx="12">
                  <c:v>0.5808</c:v>
                </c:pt>
                <c:pt idx="13">
                  <c:v>0.6912</c:v>
                </c:pt>
                <c:pt idx="14">
                  <c:v>0.7803</c:v>
                </c:pt>
                <c:pt idx="15">
                  <c:v>0.858675</c:v>
                </c:pt>
                <c:pt idx="16">
                  <c:v>0.9747</c:v>
                </c:pt>
                <c:pt idx="17">
                  <c:v>1.098075</c:v>
                </c:pt>
                <c:pt idx="18">
                  <c:v>1.2288</c:v>
                </c:pt>
                <c:pt idx="19">
                  <c:v>1.326675</c:v>
                </c:pt>
                <c:pt idx="20">
                  <c:v>1.4283</c:v>
                </c:pt>
                <c:pt idx="21">
                  <c:v>1.5987</c:v>
                </c:pt>
                <c:pt idx="22">
                  <c:v>1.755675</c:v>
                </c:pt>
                <c:pt idx="23">
                  <c:v>1.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lad1!$L$1</c:f>
              <c:strCache>
                <c:ptCount val="1"/>
                <c:pt idx="0">
                  <c:v>Förluster (värme)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G$2:$G$38</c:f>
              <c:numCache>
                <c:formatCode>General</c:formatCode>
                <c:ptCount val="37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Blad1!$L$2:$L$38</c:f>
              <c:numCache>
                <c:formatCode>General</c:formatCode>
                <c:ptCount val="37"/>
                <c:pt idx="0">
                  <c:v>-0.00393599999999994</c:v>
                </c:pt>
                <c:pt idx="1">
                  <c:v>-0.00289739999999972</c:v>
                </c:pt>
                <c:pt idx="2">
                  <c:v>-0.000113400000000485</c:v>
                </c:pt>
                <c:pt idx="3">
                  <c:v>0.00141599999999986</c:v>
                </c:pt>
                <c:pt idx="4">
                  <c:v>0.00502260000000021</c:v>
                </c:pt>
                <c:pt idx="5">
                  <c:v>0.00834960000000029</c:v>
                </c:pt>
                <c:pt idx="6">
                  <c:v>0.00752880000000022</c:v>
                </c:pt>
                <c:pt idx="7">
                  <c:v>0.0139602000000001</c:v>
                </c:pt>
                <c:pt idx="8">
                  <c:v>0.0116369999999999</c:v>
                </c:pt>
                <c:pt idx="9">
                  <c:v>0.0016727999999997</c:v>
                </c:pt>
                <c:pt idx="10">
                  <c:v>0.000160799999999739</c:v>
                </c:pt>
                <c:pt idx="11">
                  <c:v>0.0107010000000001</c:v>
                </c:pt>
                <c:pt idx="12">
                  <c:v>0.0209616000000001</c:v>
                </c:pt>
                <c:pt idx="13">
                  <c:v>0.0189743999999998</c:v>
                </c:pt>
                <c:pt idx="14">
                  <c:v>0.0477143999999998</c:v>
                </c:pt>
                <c:pt idx="15">
                  <c:v>0.0918930000000002</c:v>
                </c:pt>
                <c:pt idx="16">
                  <c:v>0.105492</c:v>
                </c:pt>
                <c:pt idx="17">
                  <c:v>0.1211682</c:v>
                </c:pt>
                <c:pt idx="18">
                  <c:v>0.1365648</c:v>
                </c:pt>
                <c:pt idx="19">
                  <c:v>0.1942386</c:v>
                </c:pt>
                <c:pt idx="20">
                  <c:v>0.2505192</c:v>
                </c:pt>
                <c:pt idx="21">
                  <c:v>0.247452</c:v>
                </c:pt>
                <c:pt idx="22">
                  <c:v>0.267237</c:v>
                </c:pt>
                <c:pt idx="23">
                  <c:v>0.28674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Blad1!$M$1</c:f>
              <c:strCache>
                <c:ptCount val="1"/>
                <c:pt idx="0">
                  <c:v>Etot</c:v>
                </c:pt>
              </c:strCache>
            </c:strRef>
          </c:tx>
          <c:spPr>
            <a:solidFill>
              <a:srgbClr val="7d5fa0"/>
            </a:solidFill>
            <a:ln w="47520">
              <a:solidFill>
                <a:srgbClr val="7d5fa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G$2:$G$38</c:f>
              <c:numCache>
                <c:formatCode>General</c:formatCode>
                <c:ptCount val="37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Blad1!$M$2:$M$38</c:f>
              <c:numCache>
                <c:formatCode>General</c:formatCode>
                <c:ptCount val="37"/>
                <c:pt idx="0">
                  <c:v>2.4</c:v>
                </c:pt>
                <c:pt idx="1">
                  <c:v>2.4</c:v>
                </c:pt>
                <c:pt idx="2">
                  <c:v>2.4</c:v>
                </c:pt>
                <c:pt idx="3">
                  <c:v>2.4</c:v>
                </c:pt>
                <c:pt idx="4">
                  <c:v>2.4</c:v>
                </c:pt>
                <c:pt idx="5">
                  <c:v>2.4</c:v>
                </c:pt>
                <c:pt idx="6">
                  <c:v>2.4</c:v>
                </c:pt>
                <c:pt idx="7">
                  <c:v>2.4</c:v>
                </c:pt>
                <c:pt idx="8">
                  <c:v>2.4</c:v>
                </c:pt>
                <c:pt idx="9">
                  <c:v>2.4</c:v>
                </c:pt>
                <c:pt idx="10">
                  <c:v>2.4</c:v>
                </c:pt>
                <c:pt idx="11">
                  <c:v>2.4</c:v>
                </c:pt>
                <c:pt idx="12">
                  <c:v>2.4</c:v>
                </c:pt>
                <c:pt idx="13">
                  <c:v>2.4</c:v>
                </c:pt>
                <c:pt idx="14">
                  <c:v>2.4</c:v>
                </c:pt>
                <c:pt idx="15">
                  <c:v>2.4</c:v>
                </c:pt>
                <c:pt idx="16">
                  <c:v>2.4</c:v>
                </c:pt>
                <c:pt idx="17">
                  <c:v>2.4</c:v>
                </c:pt>
                <c:pt idx="18">
                  <c:v>2.4</c:v>
                </c:pt>
                <c:pt idx="19">
                  <c:v>2.4</c:v>
                </c:pt>
                <c:pt idx="20">
                  <c:v>2.4</c:v>
                </c:pt>
                <c:pt idx="21">
                  <c:v>2.4</c:v>
                </c:pt>
                <c:pt idx="22">
                  <c:v>2.4</c:v>
                </c:pt>
                <c:pt idx="23">
                  <c:v>2.4</c:v>
                </c:pt>
              </c:numCache>
            </c:numRef>
          </c:yVal>
          <c:smooth val="1"/>
        </c:ser>
        <c:axId val="50052189"/>
        <c:axId val="49353727"/>
      </c:scatterChart>
      <c:valAx>
        <c:axId val="500521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353727"/>
        <c:crosses val="autoZero"/>
        <c:crossBetween val="midCat"/>
      </c:valAx>
      <c:valAx>
        <c:axId val="4935372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5218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6760</xdr:colOff>
      <xdr:row>0</xdr:row>
      <xdr:rowOff>38160</xdr:rowOff>
    </xdr:from>
    <xdr:to>
      <xdr:col>20</xdr:col>
      <xdr:colOff>431640</xdr:colOff>
      <xdr:row>11</xdr:row>
      <xdr:rowOff>25200</xdr:rowOff>
    </xdr:to>
    <xdr:graphicFrame>
      <xdr:nvGraphicFramePr>
        <xdr:cNvPr id="0" name="Diagram 1"/>
        <xdr:cNvGraphicFramePr/>
      </xdr:nvGraphicFramePr>
      <xdr:xfrm>
        <a:off x="9015840" y="38160"/>
        <a:ext cx="4673880" cy="25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6160</xdr:colOff>
      <xdr:row>18</xdr:row>
      <xdr:rowOff>53280</xdr:rowOff>
    </xdr:from>
    <xdr:to>
      <xdr:col>8</xdr:col>
      <xdr:colOff>164520</xdr:colOff>
      <xdr:row>36</xdr:row>
      <xdr:rowOff>52920</xdr:rowOff>
    </xdr:to>
    <xdr:graphicFrame>
      <xdr:nvGraphicFramePr>
        <xdr:cNvPr id="1" name="Diagram 2"/>
        <xdr:cNvGraphicFramePr/>
      </xdr:nvGraphicFramePr>
      <xdr:xfrm>
        <a:off x="1563480" y="3710880"/>
        <a:ext cx="4238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4" min="2" style="0" width="10"/>
    <col collapsed="false" customWidth="true" hidden="false" outlineLevel="0" max="5" min="5" style="0" width="12.83"/>
    <col collapsed="false" customWidth="true" hidden="false" outlineLevel="0" max="8" min="8" style="0" width="10.66"/>
    <col collapsed="false" customWidth="true" hidden="false" outlineLevel="0" max="20" min="20" style="0" width="11"/>
    <col collapsed="false" customWidth="true" hidden="false" outlineLevel="0" max="21" min="21" style="0" width="25.16"/>
  </cols>
  <sheetData>
    <row r="1" s="1" customFormat="true" ht="8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2" hidden="false" customHeight="false" outlineLevel="0" collapsed="false">
      <c r="B2" s="2" t="n">
        <v>0</v>
      </c>
      <c r="C2" s="2" t="n">
        <f aca="false">B2/100</f>
        <v>0</v>
      </c>
      <c r="D2" s="2" t="n">
        <f aca="false">1.02-E2</f>
        <v>1.02</v>
      </c>
      <c r="E2" s="2" t="n">
        <v>0</v>
      </c>
      <c r="G2" s="2" t="n">
        <v>0</v>
      </c>
      <c r="H2" s="2" t="n">
        <v>0</v>
      </c>
      <c r="I2" s="2" t="n">
        <f aca="false">0.24*9.82*D2</f>
        <v>2.403936</v>
      </c>
      <c r="J2" s="2" t="n">
        <f aca="false">0.24*H2^2/2</f>
        <v>0</v>
      </c>
      <c r="K2" s="2" t="n">
        <f aca="false">I2+J2</f>
        <v>2.403936</v>
      </c>
      <c r="L2" s="2" t="n">
        <f aca="false">2.4-K2</f>
        <v>-0.00393599999999994</v>
      </c>
      <c r="M2" s="2" t="n">
        <f aca="false">I2+J2+L2</f>
        <v>2.4</v>
      </c>
    </row>
    <row r="3" s="2" customFormat="true" ht="12" hidden="false" customHeight="false" outlineLevel="0" collapsed="false">
      <c r="A3" s="2" t="n">
        <f aca="false">A2+1</f>
        <v>1</v>
      </c>
      <c r="B3" s="2" t="n">
        <v>2</v>
      </c>
      <c r="C3" s="2" t="n">
        <f aca="false">B3/1000</f>
        <v>0.002</v>
      </c>
      <c r="D3" s="2" t="n">
        <f aca="false">1.02-E3</f>
        <v>1.018</v>
      </c>
      <c r="E3" s="2" t="n">
        <f aca="false">C3+E2</f>
        <v>0.002</v>
      </c>
      <c r="F3" s="2" t="n">
        <f aca="false">C3+C4</f>
        <v>0.007</v>
      </c>
      <c r="G3" s="2" t="n">
        <f aca="false">G2+0.02</f>
        <v>0.02</v>
      </c>
      <c r="H3" s="2" t="n">
        <f aca="false">F3/0.04</f>
        <v>0.175</v>
      </c>
      <c r="I3" s="2" t="n">
        <f aca="false">0.24*9.82*D3</f>
        <v>2.3992224</v>
      </c>
      <c r="J3" s="2" t="n">
        <f aca="false">0.24*H3^2/2</f>
        <v>0.003675</v>
      </c>
      <c r="K3" s="2" t="n">
        <f aca="false">I3+J3</f>
        <v>2.4028974</v>
      </c>
      <c r="L3" s="2" t="n">
        <f aca="false">2.4-K3</f>
        <v>-0.00289739999999972</v>
      </c>
      <c r="M3" s="2" t="n">
        <f aca="false">I3+J3+L3</f>
        <v>2.4</v>
      </c>
    </row>
    <row r="4" s="2" customFormat="true" ht="12" hidden="false" customHeight="false" outlineLevel="0" collapsed="false">
      <c r="A4" s="2" t="n">
        <f aca="false">A3+1</f>
        <v>2</v>
      </c>
      <c r="B4" s="2" t="n">
        <v>5</v>
      </c>
      <c r="C4" s="2" t="n">
        <f aca="false">B4/1000</f>
        <v>0.005</v>
      </c>
      <c r="D4" s="2" t="n">
        <f aca="false">1.02-E4</f>
        <v>1.013</v>
      </c>
      <c r="E4" s="2" t="n">
        <f aca="false">C4+E3</f>
        <v>0.007</v>
      </c>
      <c r="F4" s="2" t="n">
        <f aca="false">C4+C5</f>
        <v>0.013</v>
      </c>
      <c r="G4" s="2" t="n">
        <f aca="false">G3+0.02</f>
        <v>0.04</v>
      </c>
      <c r="H4" s="2" t="n">
        <f aca="false">F4/0.04</f>
        <v>0.325</v>
      </c>
      <c r="I4" s="2" t="n">
        <f aca="false">0.24*9.82*D4</f>
        <v>2.3874384</v>
      </c>
      <c r="J4" s="2" t="n">
        <f aca="false">0.24*H4^2/2</f>
        <v>0.012675</v>
      </c>
      <c r="K4" s="2" t="n">
        <f aca="false">I4+J4</f>
        <v>2.4001134</v>
      </c>
      <c r="L4" s="2" t="n">
        <f aca="false">2.4-K4</f>
        <v>-0.000113400000000485</v>
      </c>
      <c r="M4" s="2" t="n">
        <f aca="false">I4+J4+L4</f>
        <v>2.4</v>
      </c>
    </row>
    <row r="5" s="2" customFormat="true" ht="12" hidden="false" customHeight="false" outlineLevel="0" collapsed="false">
      <c r="A5" s="2" t="n">
        <f aca="false">A4+1</f>
        <v>3</v>
      </c>
      <c r="B5" s="2" t="n">
        <v>8</v>
      </c>
      <c r="C5" s="2" t="n">
        <f aca="false">B5/1000</f>
        <v>0.008</v>
      </c>
      <c r="D5" s="2" t="n">
        <f aca="false">1.02-E5</f>
        <v>1.005</v>
      </c>
      <c r="E5" s="2" t="n">
        <f aca="false">C5+E4</f>
        <v>0.015</v>
      </c>
      <c r="F5" s="2" t="n">
        <f aca="false">C5+C6</f>
        <v>0.02</v>
      </c>
      <c r="G5" s="2" t="n">
        <f aca="false">G4+0.02</f>
        <v>0.06</v>
      </c>
      <c r="H5" s="2" t="n">
        <f aca="false">F5/0.04</f>
        <v>0.5</v>
      </c>
      <c r="I5" s="2" t="n">
        <f aca="false">0.24*9.82*D5</f>
        <v>2.368584</v>
      </c>
      <c r="J5" s="2" t="n">
        <f aca="false">0.24*H5^2/2</f>
        <v>0.03</v>
      </c>
      <c r="K5" s="2" t="n">
        <f aca="false">I5+J5</f>
        <v>2.398584</v>
      </c>
      <c r="L5" s="2" t="n">
        <f aca="false">2.4-K5</f>
        <v>0.00141599999999986</v>
      </c>
      <c r="M5" s="2" t="n">
        <f aca="false">I5+J5+L5</f>
        <v>2.4</v>
      </c>
    </row>
    <row r="6" s="2" customFormat="true" ht="12" hidden="false" customHeight="false" outlineLevel="0" collapsed="false">
      <c r="A6" s="2" t="n">
        <f aca="false">A5+1</f>
        <v>4</v>
      </c>
      <c r="B6" s="2" t="n">
        <v>12</v>
      </c>
      <c r="C6" s="2" t="n">
        <f aca="false">B6/1000</f>
        <v>0.012</v>
      </c>
      <c r="D6" s="2" t="n">
        <f aca="false">1.02-E6</f>
        <v>0.993</v>
      </c>
      <c r="E6" s="2" t="n">
        <f aca="false">C6+E5</f>
        <v>0.027</v>
      </c>
      <c r="F6" s="2" t="n">
        <f aca="false">C6+C7</f>
        <v>0.027</v>
      </c>
      <c r="G6" s="2" t="n">
        <f aca="false">G5+0.02</f>
        <v>0.08</v>
      </c>
      <c r="H6" s="2" t="n">
        <f aca="false">F6/0.04</f>
        <v>0.675</v>
      </c>
      <c r="I6" s="2" t="n">
        <f aca="false">0.24*9.82*D6</f>
        <v>2.3403024</v>
      </c>
      <c r="J6" s="2" t="n">
        <f aca="false">0.24*H6^2/2</f>
        <v>0.054675</v>
      </c>
      <c r="K6" s="2" t="n">
        <f aca="false">I6+J6</f>
        <v>2.3949774</v>
      </c>
      <c r="L6" s="2" t="n">
        <f aca="false">2.4-K6</f>
        <v>0.00502260000000021</v>
      </c>
      <c r="M6" s="2" t="n">
        <f aca="false">I6+J6+L6</f>
        <v>2.4</v>
      </c>
    </row>
    <row r="7" s="2" customFormat="true" ht="12" hidden="false" customHeight="false" outlineLevel="0" collapsed="false">
      <c r="A7" s="2" t="n">
        <f aca="false">A6+1</f>
        <v>5</v>
      </c>
      <c r="B7" s="2" t="n">
        <v>15</v>
      </c>
      <c r="C7" s="2" t="n">
        <f aca="false">B7/1000</f>
        <v>0.015</v>
      </c>
      <c r="D7" s="2" t="n">
        <f aca="false">1.02-E7</f>
        <v>0.978</v>
      </c>
      <c r="E7" s="2" t="n">
        <f aca="false">C7+E6</f>
        <v>0.042</v>
      </c>
      <c r="F7" s="2" t="n">
        <f aca="false">C7+C8</f>
        <v>0.034</v>
      </c>
      <c r="G7" s="2" t="n">
        <f aca="false">G6+0.02</f>
        <v>0.1</v>
      </c>
      <c r="H7" s="2" t="n">
        <f aca="false">F7/0.04</f>
        <v>0.85</v>
      </c>
      <c r="I7" s="2" t="n">
        <f aca="false">0.24*9.82*D7</f>
        <v>2.3049504</v>
      </c>
      <c r="J7" s="2" t="n">
        <f aca="false">0.24*H7^2/2</f>
        <v>0.0867</v>
      </c>
      <c r="K7" s="2" t="n">
        <f aca="false">I7+J7</f>
        <v>2.3916504</v>
      </c>
      <c r="L7" s="2" t="n">
        <f aca="false">2.4-K7</f>
        <v>0.00834960000000029</v>
      </c>
      <c r="M7" s="2" t="n">
        <f aca="false">I7+J7+L7</f>
        <v>2.4</v>
      </c>
    </row>
    <row r="8" s="2" customFormat="true" ht="12" hidden="false" customHeight="false" outlineLevel="0" collapsed="false">
      <c r="A8" s="2" t="n">
        <f aca="false">A7+1</f>
        <v>6</v>
      </c>
      <c r="B8" s="2" t="n">
        <v>19</v>
      </c>
      <c r="C8" s="2" t="n">
        <f aca="false">B8/1000</f>
        <v>0.019</v>
      </c>
      <c r="D8" s="2" t="n">
        <f aca="false">1.02-E8</f>
        <v>0.959</v>
      </c>
      <c r="E8" s="2" t="n">
        <f aca="false">C8+E7</f>
        <v>0.061</v>
      </c>
      <c r="F8" s="2" t="n">
        <f aca="false">C8+C9</f>
        <v>0.042</v>
      </c>
      <c r="G8" s="2" t="n">
        <f aca="false">G7+0.02</f>
        <v>0.12</v>
      </c>
      <c r="H8" s="2" t="n">
        <f aca="false">F8/0.04</f>
        <v>1.05</v>
      </c>
      <c r="I8" s="2" t="n">
        <f aca="false">0.24*9.82*D8</f>
        <v>2.2601712</v>
      </c>
      <c r="J8" s="2" t="n">
        <f aca="false">0.24*H8^2/2</f>
        <v>0.1323</v>
      </c>
      <c r="K8" s="2" t="n">
        <f aca="false">I8+J8</f>
        <v>2.3924712</v>
      </c>
      <c r="L8" s="2" t="n">
        <f aca="false">2.4-K8</f>
        <v>0.00752880000000022</v>
      </c>
      <c r="M8" s="2" t="n">
        <f aca="false">I8+J8+L8</f>
        <v>2.4</v>
      </c>
    </row>
    <row r="9" s="2" customFormat="true" ht="12" hidden="false" customHeight="false" outlineLevel="0" collapsed="false">
      <c r="A9" s="2" t="n">
        <f aca="false">A8+1</f>
        <v>7</v>
      </c>
      <c r="B9" s="2" t="n">
        <v>23</v>
      </c>
      <c r="C9" s="2" t="n">
        <f aca="false">B9/1000</f>
        <v>0.023</v>
      </c>
      <c r="D9" s="2" t="n">
        <f aca="false">1.02-E9</f>
        <v>0.936</v>
      </c>
      <c r="E9" s="2" t="n">
        <f aca="false">C9+E8</f>
        <v>0.084</v>
      </c>
      <c r="F9" s="2" t="n">
        <f aca="false">C9+C10</f>
        <v>0.049</v>
      </c>
      <c r="G9" s="2" t="n">
        <f aca="false">G8+0.02</f>
        <v>0.14</v>
      </c>
      <c r="H9" s="2" t="n">
        <f aca="false">F9/0.04</f>
        <v>1.225</v>
      </c>
      <c r="I9" s="2" t="n">
        <f aca="false">0.24*9.82*D9</f>
        <v>2.2059648</v>
      </c>
      <c r="J9" s="2" t="n">
        <f aca="false">0.24*H9^2/2</f>
        <v>0.180075</v>
      </c>
      <c r="K9" s="2" t="n">
        <f aca="false">I9+J9</f>
        <v>2.3860398</v>
      </c>
      <c r="L9" s="2" t="n">
        <f aca="false">2.4-K9</f>
        <v>0.0139602000000001</v>
      </c>
      <c r="M9" s="2" t="n">
        <f aca="false">I9+J9+L9</f>
        <v>2.4</v>
      </c>
    </row>
    <row r="10" s="2" customFormat="true" ht="12" hidden="false" customHeight="false" outlineLevel="0" collapsed="false">
      <c r="A10" s="2" t="n">
        <f aca="false">A9+1</f>
        <v>8</v>
      </c>
      <c r="B10" s="2" t="n">
        <v>26</v>
      </c>
      <c r="C10" s="2" t="n">
        <f aca="false">B10/1000</f>
        <v>0.026</v>
      </c>
      <c r="D10" s="2" t="n">
        <f aca="false">1.02-E10</f>
        <v>0.91</v>
      </c>
      <c r="E10" s="2" t="n">
        <f aca="false">C10+E9</f>
        <v>0.11</v>
      </c>
      <c r="F10" s="2" t="n">
        <f aca="false">C10+C11</f>
        <v>0.057</v>
      </c>
      <c r="G10" s="2" t="n">
        <f aca="false">G9+0.02</f>
        <v>0.16</v>
      </c>
      <c r="H10" s="2" t="n">
        <f aca="false">F10/0.04</f>
        <v>1.425</v>
      </c>
      <c r="I10" s="2" t="n">
        <f aca="false">0.24*9.82*D10</f>
        <v>2.144688</v>
      </c>
      <c r="J10" s="2" t="n">
        <f aca="false">0.24*H10^2/2</f>
        <v>0.243675</v>
      </c>
      <c r="K10" s="2" t="n">
        <f aca="false">I10+J10</f>
        <v>2.388363</v>
      </c>
      <c r="L10" s="2" t="n">
        <f aca="false">2.4-K10</f>
        <v>0.0116369999999999</v>
      </c>
      <c r="M10" s="2" t="n">
        <f aca="false">I10+J10+L10</f>
        <v>2.4</v>
      </c>
    </row>
    <row r="11" s="2" customFormat="true" ht="12" hidden="false" customHeight="false" outlineLevel="0" collapsed="false">
      <c r="A11" s="2" t="n">
        <f aca="false">A10+1</f>
        <v>9</v>
      </c>
      <c r="B11" s="2" t="n">
        <v>31</v>
      </c>
      <c r="C11" s="2" t="n">
        <f aca="false">B11/1000</f>
        <v>0.031</v>
      </c>
      <c r="D11" s="2" t="n">
        <f aca="false">1.02-E11</f>
        <v>0.879</v>
      </c>
      <c r="E11" s="2" t="n">
        <f aca="false">C11+E10</f>
        <v>0.141</v>
      </c>
      <c r="F11" s="2" t="n">
        <f aca="false">C11+C12</f>
        <v>0.066</v>
      </c>
      <c r="G11" s="2" t="n">
        <f aca="false">G10+0.02</f>
        <v>0.18</v>
      </c>
      <c r="H11" s="2" t="n">
        <f aca="false">F11/0.04</f>
        <v>1.65</v>
      </c>
      <c r="I11" s="2" t="n">
        <f aca="false">0.24*9.82*D11</f>
        <v>2.0716272</v>
      </c>
      <c r="J11" s="2" t="n">
        <f aca="false">0.24*H11^2/2</f>
        <v>0.3267</v>
      </c>
      <c r="K11" s="2" t="n">
        <f aca="false">I11+J11</f>
        <v>2.3983272</v>
      </c>
      <c r="L11" s="2" t="n">
        <f aca="false">2.4-K11</f>
        <v>0.0016727999999997</v>
      </c>
      <c r="M11" s="2" t="n">
        <f aca="false">I11+J11+L11</f>
        <v>2.4</v>
      </c>
    </row>
    <row r="12" s="2" customFormat="true" ht="12" hidden="false" customHeight="false" outlineLevel="0" collapsed="false">
      <c r="A12" s="2" t="n">
        <f aca="false">A11+1</f>
        <v>10</v>
      </c>
      <c r="B12" s="2" t="n">
        <v>35</v>
      </c>
      <c r="C12" s="2" t="n">
        <f aca="false">B12/1000</f>
        <v>0.035</v>
      </c>
      <c r="D12" s="2" t="n">
        <f aca="false">1.02-E12</f>
        <v>0.844</v>
      </c>
      <c r="E12" s="2" t="n">
        <f aca="false">C12+E11</f>
        <v>0.176</v>
      </c>
      <c r="F12" s="2" t="n">
        <f aca="false">C12+C13</f>
        <v>0.074</v>
      </c>
      <c r="G12" s="2" t="n">
        <f aca="false">G11+0.02</f>
        <v>0.2</v>
      </c>
      <c r="H12" s="2" t="n">
        <f aca="false">F12/0.04</f>
        <v>1.85</v>
      </c>
      <c r="I12" s="2" t="n">
        <f aca="false">0.24*9.82*D12</f>
        <v>1.9891392</v>
      </c>
      <c r="J12" s="2" t="n">
        <f aca="false">0.24*H12^2/2</f>
        <v>0.4107</v>
      </c>
      <c r="K12" s="2" t="n">
        <f aca="false">I12+J12</f>
        <v>2.3998392</v>
      </c>
      <c r="L12" s="2" t="n">
        <f aca="false">2.4-K12</f>
        <v>0.000160799999999739</v>
      </c>
      <c r="M12" s="2" t="n">
        <f aca="false">I12+J12+L12</f>
        <v>2.4</v>
      </c>
    </row>
    <row r="13" s="2" customFormat="true" ht="12" hidden="false" customHeight="false" outlineLevel="0" collapsed="false">
      <c r="A13" s="2" t="n">
        <f aca="false">A12+1</f>
        <v>11</v>
      </c>
      <c r="B13" s="2" t="n">
        <v>39</v>
      </c>
      <c r="C13" s="2" t="n">
        <f aca="false">B13/1000</f>
        <v>0.039</v>
      </c>
      <c r="D13" s="2" t="n">
        <f aca="false">1.02-E13</f>
        <v>0.805</v>
      </c>
      <c r="E13" s="2" t="n">
        <f aca="false">C13+E12</f>
        <v>0.215</v>
      </c>
      <c r="F13" s="2" t="n">
        <f aca="false">C13+C14</f>
        <v>0.081</v>
      </c>
      <c r="G13" s="2" t="n">
        <f aca="false">G12+0.02</f>
        <v>0.22</v>
      </c>
      <c r="H13" s="2" t="n">
        <f aca="false">F13/0.04</f>
        <v>2.025</v>
      </c>
      <c r="I13" s="2" t="n">
        <f aca="false">0.24*9.82*D13</f>
        <v>1.897224</v>
      </c>
      <c r="J13" s="2" t="n">
        <f aca="false">0.24*H13^2/2</f>
        <v>0.492075</v>
      </c>
      <c r="K13" s="2" t="n">
        <f aca="false">I13+J13</f>
        <v>2.389299</v>
      </c>
      <c r="L13" s="2" t="n">
        <f aca="false">2.4-K13</f>
        <v>0.0107010000000001</v>
      </c>
      <c r="M13" s="2" t="n">
        <f aca="false">I13+J13+L13</f>
        <v>2.4</v>
      </c>
    </row>
    <row r="14" s="2" customFormat="true" ht="12" hidden="false" customHeight="false" outlineLevel="0" collapsed="false">
      <c r="A14" s="2" t="n">
        <f aca="false">A13+1</f>
        <v>12</v>
      </c>
      <c r="B14" s="2" t="n">
        <v>42</v>
      </c>
      <c r="C14" s="2" t="n">
        <f aca="false">B14/1000</f>
        <v>0.042</v>
      </c>
      <c r="D14" s="2" t="n">
        <f aca="false">1.02-E14</f>
        <v>0.763</v>
      </c>
      <c r="E14" s="2" t="n">
        <f aca="false">C14+E13</f>
        <v>0.257</v>
      </c>
      <c r="F14" s="2" t="n">
        <f aca="false">C14+C15</f>
        <v>0.088</v>
      </c>
      <c r="G14" s="2" t="n">
        <f aca="false">G13+0.02</f>
        <v>0.24</v>
      </c>
      <c r="H14" s="2" t="n">
        <f aca="false">F14/0.04</f>
        <v>2.2</v>
      </c>
      <c r="I14" s="2" t="n">
        <f aca="false">0.24*9.82*D14</f>
        <v>1.7982384</v>
      </c>
      <c r="J14" s="2" t="n">
        <f aca="false">0.24*H14^2/2</f>
        <v>0.5808</v>
      </c>
      <c r="K14" s="2" t="n">
        <f aca="false">I14+J14</f>
        <v>2.3790384</v>
      </c>
      <c r="L14" s="2" t="n">
        <f aca="false">2.4-K14</f>
        <v>0.0209616000000001</v>
      </c>
      <c r="M14" s="2" t="n">
        <f aca="false">I14+J14+L14</f>
        <v>2.4</v>
      </c>
    </row>
    <row r="15" s="2" customFormat="true" ht="12" hidden="false" customHeight="false" outlineLevel="0" collapsed="false">
      <c r="A15" s="2" t="n">
        <f aca="false">A14+1</f>
        <v>13</v>
      </c>
      <c r="B15" s="2" t="n">
        <v>46</v>
      </c>
      <c r="C15" s="2" t="n">
        <f aca="false">B15/1000</f>
        <v>0.046</v>
      </c>
      <c r="D15" s="2" t="n">
        <f aca="false">1.02-E15</f>
        <v>0.717</v>
      </c>
      <c r="E15" s="2" t="n">
        <f aca="false">C15+E14</f>
        <v>0.303</v>
      </c>
      <c r="F15" s="2" t="n">
        <f aca="false">C15+C16</f>
        <v>0.096</v>
      </c>
      <c r="G15" s="2" t="n">
        <f aca="false">G14+0.02</f>
        <v>0.26</v>
      </c>
      <c r="H15" s="2" t="n">
        <f aca="false">F15/0.04</f>
        <v>2.4</v>
      </c>
      <c r="I15" s="2" t="n">
        <f aca="false">0.24*9.82*D15</f>
        <v>1.6898256</v>
      </c>
      <c r="J15" s="2" t="n">
        <f aca="false">0.24*H15^2/2</f>
        <v>0.6912</v>
      </c>
      <c r="K15" s="2" t="n">
        <f aca="false">I15+J15</f>
        <v>2.3810256</v>
      </c>
      <c r="L15" s="2" t="n">
        <f aca="false">2.4-K15</f>
        <v>0.0189743999999998</v>
      </c>
      <c r="M15" s="2" t="n">
        <f aca="false">I15+J15+L15</f>
        <v>2.4</v>
      </c>
    </row>
    <row r="16" s="2" customFormat="true" ht="12" hidden="false" customHeight="false" outlineLevel="0" collapsed="false">
      <c r="A16" s="2" t="n">
        <f aca="false">A15+1</f>
        <v>14</v>
      </c>
      <c r="B16" s="2" t="n">
        <v>50</v>
      </c>
      <c r="C16" s="2" t="n">
        <f aca="false">B16/1000</f>
        <v>0.05</v>
      </c>
      <c r="D16" s="2" t="n">
        <f aca="false">1.02-E16</f>
        <v>0.667</v>
      </c>
      <c r="E16" s="2" t="n">
        <f aca="false">C16+E15</f>
        <v>0.353</v>
      </c>
      <c r="F16" s="2" t="n">
        <f aca="false">C16+C17</f>
        <v>0.102</v>
      </c>
      <c r="G16" s="2" t="n">
        <f aca="false">G15+0.02</f>
        <v>0.28</v>
      </c>
      <c r="H16" s="2" t="n">
        <f aca="false">F16/0.04</f>
        <v>2.55</v>
      </c>
      <c r="I16" s="2" t="n">
        <f aca="false">0.24*9.82*D16</f>
        <v>1.5719856</v>
      </c>
      <c r="J16" s="2" t="n">
        <f aca="false">0.24*H16^2/2</f>
        <v>0.7803</v>
      </c>
      <c r="K16" s="2" t="n">
        <f aca="false">I16+J16</f>
        <v>2.3522856</v>
      </c>
      <c r="L16" s="2" t="n">
        <f aca="false">2.4-K16</f>
        <v>0.0477143999999998</v>
      </c>
      <c r="M16" s="2" t="n">
        <f aca="false">I16+J16+L16</f>
        <v>2.4</v>
      </c>
    </row>
    <row r="17" s="2" customFormat="true" ht="12" hidden="false" customHeight="false" outlineLevel="0" collapsed="false">
      <c r="A17" s="2" t="n">
        <f aca="false">A16+1</f>
        <v>15</v>
      </c>
      <c r="B17" s="2" t="n">
        <v>52</v>
      </c>
      <c r="C17" s="2" t="n">
        <f aca="false">B17/1000</f>
        <v>0.052</v>
      </c>
      <c r="D17" s="2" t="n">
        <f aca="false">1.02-E17</f>
        <v>0.615</v>
      </c>
      <c r="E17" s="2" t="n">
        <f aca="false">C17+E16</f>
        <v>0.405</v>
      </c>
      <c r="F17" s="2" t="n">
        <f aca="false">C17+C18</f>
        <v>0.107</v>
      </c>
      <c r="G17" s="2" t="n">
        <f aca="false">G16+0.02</f>
        <v>0.3</v>
      </c>
      <c r="H17" s="2" t="n">
        <f aca="false">F17/0.04</f>
        <v>2.675</v>
      </c>
      <c r="I17" s="2" t="n">
        <f aca="false">0.24*9.82*D17</f>
        <v>1.449432</v>
      </c>
      <c r="J17" s="2" t="n">
        <f aca="false">0.24*H17^2/2</f>
        <v>0.858675</v>
      </c>
      <c r="K17" s="2" t="n">
        <f aca="false">I17+J17</f>
        <v>2.308107</v>
      </c>
      <c r="L17" s="2" t="n">
        <f aca="false">2.4-K17</f>
        <v>0.0918930000000002</v>
      </c>
      <c r="M17" s="2" t="n">
        <f aca="false">I17+J17+L17</f>
        <v>2.4</v>
      </c>
      <c r="T17" s="2" t="s">
        <v>13</v>
      </c>
    </row>
    <row r="18" s="2" customFormat="true" ht="12" hidden="false" customHeight="false" outlineLevel="0" collapsed="false">
      <c r="A18" s="2" t="n">
        <f aca="false">A17+1</f>
        <v>16</v>
      </c>
      <c r="B18" s="2" t="n">
        <v>55</v>
      </c>
      <c r="C18" s="2" t="n">
        <f aca="false">B18/1000</f>
        <v>0.055</v>
      </c>
      <c r="D18" s="2" t="n">
        <f aca="false">1.02-E18</f>
        <v>0.56</v>
      </c>
      <c r="E18" s="2" t="n">
        <f aca="false">C18+E17</f>
        <v>0.46</v>
      </c>
      <c r="F18" s="2" t="n">
        <f aca="false">C18+C19</f>
        <v>0.114</v>
      </c>
      <c r="G18" s="2" t="n">
        <f aca="false">G17+0.02</f>
        <v>0.32</v>
      </c>
      <c r="H18" s="2" t="n">
        <f aca="false">F18/0.04</f>
        <v>2.85</v>
      </c>
      <c r="I18" s="2" t="n">
        <f aca="false">0.24*9.82*D18</f>
        <v>1.319808</v>
      </c>
      <c r="J18" s="2" t="n">
        <f aca="false">0.24*H18^2/2</f>
        <v>0.9747</v>
      </c>
      <c r="K18" s="2" t="n">
        <f aca="false">I18+J18</f>
        <v>2.294508</v>
      </c>
      <c r="L18" s="2" t="n">
        <f aca="false">2.4-K18</f>
        <v>0.105492</v>
      </c>
      <c r="M18" s="2" t="n">
        <f aca="false">I18+J18+L18</f>
        <v>2.4</v>
      </c>
      <c r="T18" s="2" t="n">
        <f aca="false">(H24-H3)/(G24-G3)</f>
        <v>8.69047619047619</v>
      </c>
      <c r="U18" s="2" t="s">
        <v>14</v>
      </c>
    </row>
    <row r="19" s="2" customFormat="true" ht="12" hidden="false" customHeight="false" outlineLevel="0" collapsed="false">
      <c r="A19" s="2" t="n">
        <f aca="false">A18+1</f>
        <v>17</v>
      </c>
      <c r="B19" s="2" t="n">
        <v>59</v>
      </c>
      <c r="C19" s="2" t="n">
        <f aca="false">B19/1000</f>
        <v>0.059</v>
      </c>
      <c r="D19" s="2" t="n">
        <f aca="false">1.02-E19</f>
        <v>0.501</v>
      </c>
      <c r="E19" s="2" t="n">
        <f aca="false">C19+E18</f>
        <v>0.519</v>
      </c>
      <c r="F19" s="2" t="n">
        <f aca="false">C19+C20</f>
        <v>0.121</v>
      </c>
      <c r="G19" s="2" t="n">
        <f aca="false">G18+0.02</f>
        <v>0.34</v>
      </c>
      <c r="H19" s="2" t="n">
        <f aca="false">F19/0.04</f>
        <v>3.025</v>
      </c>
      <c r="I19" s="2" t="n">
        <f aca="false">0.24*9.82*D19</f>
        <v>1.1807568</v>
      </c>
      <c r="J19" s="2" t="n">
        <f aca="false">0.24*H19^2/2</f>
        <v>1.098075</v>
      </c>
      <c r="K19" s="2" t="n">
        <f aca="false">I19+J19</f>
        <v>2.2788318</v>
      </c>
      <c r="L19" s="2" t="n">
        <f aca="false">2.4-K19</f>
        <v>0.1211682</v>
      </c>
      <c r="M19" s="2" t="n">
        <f aca="false">I19+J19+L19</f>
        <v>2.4</v>
      </c>
      <c r="T19" s="2" t="n">
        <f aca="false">(H18-H4)/(G18-G4)</f>
        <v>9.01785714285714</v>
      </c>
      <c r="U19" s="2" t="s">
        <v>15</v>
      </c>
    </row>
    <row r="20" s="2" customFormat="true" ht="12" hidden="false" customHeight="false" outlineLevel="0" collapsed="false">
      <c r="A20" s="2" t="n">
        <f aca="false">A19+1</f>
        <v>18</v>
      </c>
      <c r="B20" s="2" t="n">
        <v>62</v>
      </c>
      <c r="C20" s="2" t="n">
        <f aca="false">B20/1000</f>
        <v>0.062</v>
      </c>
      <c r="D20" s="2" t="n">
        <f aca="false">1.02-E20</f>
        <v>0.439</v>
      </c>
      <c r="E20" s="2" t="n">
        <f aca="false">C20+E19</f>
        <v>0.581</v>
      </c>
      <c r="F20" s="2" t="n">
        <f aca="false">C20+C21</f>
        <v>0.128</v>
      </c>
      <c r="G20" s="2" t="n">
        <f aca="false">G19+0.02</f>
        <v>0.36</v>
      </c>
      <c r="H20" s="2" t="n">
        <f aca="false">F20/0.04</f>
        <v>3.2</v>
      </c>
      <c r="I20" s="2" t="n">
        <f aca="false">0.24*9.82*D20</f>
        <v>1.0346352</v>
      </c>
      <c r="J20" s="2" t="n">
        <f aca="false">0.24*H20^2/2</f>
        <v>1.2288</v>
      </c>
      <c r="K20" s="2" t="n">
        <f aca="false">I20+J20</f>
        <v>2.2634352</v>
      </c>
      <c r="L20" s="2" t="n">
        <f aca="false">2.4-K20</f>
        <v>0.1365648</v>
      </c>
      <c r="M20" s="2" t="n">
        <f aca="false">I20+J20+L20</f>
        <v>2.4</v>
      </c>
    </row>
    <row r="21" s="2" customFormat="true" ht="12" hidden="false" customHeight="false" outlineLevel="0" collapsed="false">
      <c r="A21" s="2" t="n">
        <f aca="false">A20+1</f>
        <v>19</v>
      </c>
      <c r="B21" s="2" t="n">
        <v>66</v>
      </c>
      <c r="C21" s="2" t="n">
        <f aca="false">B21/1000</f>
        <v>0.066</v>
      </c>
      <c r="D21" s="2" t="n">
        <f aca="false">1.02-E21</f>
        <v>0.373</v>
      </c>
      <c r="E21" s="2" t="n">
        <f aca="false">C21+E20</f>
        <v>0.647</v>
      </c>
      <c r="F21" s="2" t="n">
        <f aca="false">C21+C22</f>
        <v>0.133</v>
      </c>
      <c r="G21" s="2" t="n">
        <f aca="false">G20+0.02</f>
        <v>0.38</v>
      </c>
      <c r="H21" s="2" t="n">
        <f aca="false">F21/0.04</f>
        <v>3.325</v>
      </c>
      <c r="I21" s="2" t="n">
        <f aca="false">0.24*9.82*D21</f>
        <v>0.8790864</v>
      </c>
      <c r="J21" s="2" t="n">
        <f aca="false">0.24*H21^2/2</f>
        <v>1.326675</v>
      </c>
      <c r="K21" s="2" t="n">
        <f aca="false">I21+J21</f>
        <v>2.2057614</v>
      </c>
      <c r="L21" s="2" t="n">
        <f aca="false">2.4-K21</f>
        <v>0.1942386</v>
      </c>
      <c r="M21" s="2" t="n">
        <f aca="false">I21+J21+L21</f>
        <v>2.4</v>
      </c>
    </row>
    <row r="22" s="2" customFormat="true" ht="12" hidden="false" customHeight="false" outlineLevel="0" collapsed="false">
      <c r="A22" s="2" t="n">
        <f aca="false">A21+1</f>
        <v>20</v>
      </c>
      <c r="B22" s="2" t="n">
        <v>67</v>
      </c>
      <c r="C22" s="2" t="n">
        <f aca="false">B22/1000</f>
        <v>0.067</v>
      </c>
      <c r="D22" s="2" t="n">
        <f aca="false">1.02-E22</f>
        <v>0.306</v>
      </c>
      <c r="E22" s="2" t="n">
        <f aca="false">C22+E21</f>
        <v>0.714</v>
      </c>
      <c r="F22" s="2" t="n">
        <f aca="false">C22+C23</f>
        <v>0.138</v>
      </c>
      <c r="G22" s="2" t="n">
        <f aca="false">G21+0.02</f>
        <v>0.4</v>
      </c>
      <c r="H22" s="2" t="n">
        <f aca="false">F22/0.04</f>
        <v>3.45</v>
      </c>
      <c r="I22" s="2" t="n">
        <f aca="false">0.24*9.82*D22</f>
        <v>0.7211808</v>
      </c>
      <c r="J22" s="2" t="n">
        <f aca="false">0.24*H22^2/2</f>
        <v>1.4283</v>
      </c>
      <c r="K22" s="2" t="n">
        <f aca="false">I22+J22</f>
        <v>2.1494808</v>
      </c>
      <c r="L22" s="2" t="n">
        <f aca="false">2.4-K22</f>
        <v>0.2505192</v>
      </c>
      <c r="M22" s="2" t="n">
        <f aca="false">I22+J22+L22</f>
        <v>2.4</v>
      </c>
    </row>
    <row r="23" s="2" customFormat="true" ht="12" hidden="false" customHeight="false" outlineLevel="0" collapsed="false">
      <c r="A23" s="2" t="n">
        <f aca="false">A22+1</f>
        <v>21</v>
      </c>
      <c r="B23" s="2" t="n">
        <v>71</v>
      </c>
      <c r="C23" s="2" t="n">
        <f aca="false">B23/1000</f>
        <v>0.071</v>
      </c>
      <c r="D23" s="2" t="n">
        <f aca="false">1.02-E23</f>
        <v>0.235</v>
      </c>
      <c r="E23" s="2" t="n">
        <f aca="false">C23+E22</f>
        <v>0.785</v>
      </c>
      <c r="F23" s="2" t="n">
        <f aca="false">C23+C24</f>
        <v>0.146</v>
      </c>
      <c r="G23" s="2" t="n">
        <f aca="false">G22+0.02</f>
        <v>0.42</v>
      </c>
      <c r="H23" s="2" t="n">
        <f aca="false">F23/0.04</f>
        <v>3.65</v>
      </c>
      <c r="I23" s="2" t="n">
        <f aca="false">0.24*9.82*D23</f>
        <v>0.553848</v>
      </c>
      <c r="J23" s="2" t="n">
        <f aca="false">0.24*H23^2/2</f>
        <v>1.5987</v>
      </c>
      <c r="K23" s="2" t="n">
        <f aca="false">I23+J23</f>
        <v>2.152548</v>
      </c>
      <c r="L23" s="2" t="n">
        <f aca="false">2.4-K23</f>
        <v>0.247452</v>
      </c>
      <c r="M23" s="2" t="n">
        <f aca="false">I23+J23+L23</f>
        <v>2.4</v>
      </c>
      <c r="T23" s="2" t="s">
        <v>16</v>
      </c>
    </row>
    <row r="24" s="2" customFormat="true" ht="12" hidden="false" customHeight="false" outlineLevel="0" collapsed="false">
      <c r="A24" s="2" t="n">
        <f aca="false">A23+1</f>
        <v>22</v>
      </c>
      <c r="B24" s="2" t="n">
        <v>75</v>
      </c>
      <c r="C24" s="2" t="n">
        <f aca="false">B24/1000</f>
        <v>0.075</v>
      </c>
      <c r="D24" s="2" t="n">
        <f aca="false">1.02-E24</f>
        <v>0.16</v>
      </c>
      <c r="E24" s="2" t="n">
        <f aca="false">C24+E23</f>
        <v>0.86</v>
      </c>
      <c r="F24" s="2" t="n">
        <f aca="false">C24+C25</f>
        <v>0.153</v>
      </c>
      <c r="G24" s="2" t="n">
        <f aca="false">G23+0.02</f>
        <v>0.44</v>
      </c>
      <c r="H24" s="2" t="n">
        <f aca="false">F24/0.04</f>
        <v>3.825</v>
      </c>
      <c r="I24" s="2" t="n">
        <f aca="false">0.24*9.82*D24</f>
        <v>0.377088</v>
      </c>
      <c r="J24" s="2" t="n">
        <f aca="false">0.24*H24^2/2</f>
        <v>1.755675</v>
      </c>
      <c r="K24" s="2" t="n">
        <f aca="false">I24+J24</f>
        <v>2.132763</v>
      </c>
      <c r="L24" s="2" t="n">
        <f aca="false">2.4-K24</f>
        <v>0.267237</v>
      </c>
      <c r="M24" s="2" t="n">
        <f aca="false">I24+J24+L24</f>
        <v>2.4</v>
      </c>
      <c r="T24" s="3" t="e">
        <f aca="false">2*E26/(G26)/(G26)</f>
        <v>#DIV/0!</v>
      </c>
    </row>
    <row r="25" s="2" customFormat="true" ht="12" hidden="false" customHeight="false" outlineLevel="0" collapsed="false">
      <c r="A25" s="2" t="n">
        <f aca="false">A24+1</f>
        <v>23</v>
      </c>
      <c r="B25" s="2" t="n">
        <v>78</v>
      </c>
      <c r="C25" s="2" t="n">
        <f aca="false">B25/1000</f>
        <v>0.078</v>
      </c>
      <c r="D25" s="2" t="n">
        <f aca="false">1.02-E25</f>
        <v>0.0820000000000002</v>
      </c>
      <c r="E25" s="2" t="n">
        <f aca="false">C25+E24</f>
        <v>0.938</v>
      </c>
      <c r="F25" s="2" t="n">
        <f aca="false">C25+C26</f>
        <v>0.16</v>
      </c>
      <c r="G25" s="2" t="n">
        <f aca="false">G24+0.02</f>
        <v>0.46</v>
      </c>
      <c r="H25" s="2" t="n">
        <f aca="false">F25/0.04</f>
        <v>4</v>
      </c>
      <c r="I25" s="2" t="n">
        <f aca="false">0.24*9.82*D25</f>
        <v>0.1932576</v>
      </c>
      <c r="J25" s="2" t="n">
        <f aca="false">0.24*H25^2/2</f>
        <v>1.92</v>
      </c>
      <c r="K25" s="2" t="n">
        <f aca="false">I25+J25</f>
        <v>2.1132576</v>
      </c>
      <c r="L25" s="2" t="n">
        <f aca="false">2.4-K25</f>
        <v>0.2867424</v>
      </c>
      <c r="M25" s="2" t="n">
        <f aca="false">I25+J25+L25</f>
        <v>2.4</v>
      </c>
    </row>
    <row r="26" s="2" customFormat="true" ht="12" hidden="false" customHeight="false" outlineLevel="0" collapsed="false">
      <c r="A26" s="2" t="n">
        <f aca="false">A25+1</f>
        <v>24</v>
      </c>
      <c r="B26" s="2" t="n">
        <v>82</v>
      </c>
      <c r="C26" s="2" t="n">
        <f aca="false">B26/1000</f>
        <v>0.082</v>
      </c>
      <c r="D26" s="2" t="n">
        <f aca="false">1.02-E26</f>
        <v>0</v>
      </c>
      <c r="E26" s="2" t="n">
        <f aca="false">C26+E25</f>
        <v>1.02</v>
      </c>
      <c r="F26" s="2" t="n">
        <f aca="false">C26+C27</f>
        <v>0.082</v>
      </c>
      <c r="J26" s="2" t="s">
        <v>17</v>
      </c>
    </row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Lernia Jobb &amp;&amp; Karriär AB  20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rnia A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09:55:09Z</dcterms:created>
  <dc:creator>Håkan Elderstig</dc:creator>
  <dc:description/>
  <dc:language>en-US</dc:language>
  <cp:lastModifiedBy>Håkan Elderstig</cp:lastModifiedBy>
  <cp:lastPrinted>2010-01-26T10:30:33Z</cp:lastPrinted>
  <dcterms:modified xsi:type="dcterms:W3CDTF">2013-11-17T09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